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данные" sheetId="1" state="visible" r:id="rId2"/>
    <sheet name="метада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Земельные ресурсы     </t>
  </si>
  <si>
    <t xml:space="preserve">на 1 ноября</t>
  </si>
  <si>
    <t xml:space="preserve">Единица
измерения</t>
  </si>
  <si>
    <t xml:space="preserve">Всего земель в пользовании Республики Казахстан*</t>
  </si>
  <si>
    <t xml:space="preserve">тыс. га</t>
  </si>
  <si>
    <t xml:space="preserve">   из них</t>
  </si>
  <si>
    <t xml:space="preserve">   пашни</t>
  </si>
  <si>
    <t xml:space="preserve">%</t>
  </si>
  <si>
    <t xml:space="preserve">   пастбища</t>
  </si>
  <si>
    <t xml:space="preserve">   земли населенных пунктов</t>
  </si>
  <si>
    <t xml:space="preserve">   земли промышленности, транспорта, связи, обороны и 
   иного несельскохозяйственного назначения</t>
  </si>
  <si>
    <t xml:space="preserve">   земли особо охраняемых природных территорий</t>
  </si>
  <si>
    <t xml:space="preserve">   земли лесного фонда</t>
  </si>
  <si>
    <t xml:space="preserve">   земли водного фонда</t>
  </si>
  <si>
    <t xml:space="preserve">   земли запаса</t>
  </si>
  <si>
    <t xml:space="preserve">* без земель, используемых другими государствами.</t>
  </si>
  <si>
    <t xml:space="preserve">Показатель</t>
  </si>
  <si>
    <t xml:space="preserve">Земельные ресурсы </t>
  </si>
  <si>
    <t xml:space="preserve">Определение показателя</t>
  </si>
  <si>
    <r>
      <rPr>
        <i val="true"/>
        <sz val="11"/>
        <rFont val="Roboto"/>
        <family val="0"/>
        <charset val="204"/>
      </rPr>
      <t xml:space="preserve">Земельные ресурсы </t>
    </r>
    <r>
      <rPr>
        <sz val="11"/>
        <rFont val="Roboto"/>
        <family val="0"/>
        <charset val="204"/>
      </rPr>
      <t xml:space="preserve"> — это вид природных ресурсов, представляет собой земли, которые используются или могут быть использованы в разных отраслях экономики. Земельные ресурсы характеризуются площадью территории и ее качеством. 
Земельный фонд Республики Казахстан в соответствии с целевым назначением подразделяется на следующие категории: 
-земли сельскохозяйственного назначения;
-земли населенных пунктов (городов, поселков и сельских населенных пунктов);
-земли промышленности, транспорта, связи, для нужд космической деятельности, обороны, национальной безопасности и иного несельскохозяйственного назначения;
-земли особо охраняемых природных территорий, земли оздоровительного, рекреационного и историко-культурного назначения;
-земли лесного фонда;
-земли водного фонда;
-земли запаса.</t>
    </r>
  </si>
  <si>
    <t xml:space="preserve">Единица измерения</t>
  </si>
  <si>
    <t xml:space="preserve">га</t>
  </si>
  <si>
    <t xml:space="preserve">Периодичность </t>
  </si>
  <si>
    <t xml:space="preserve">годовая</t>
  </si>
  <si>
    <t xml:space="preserve">Источник информации</t>
  </si>
  <si>
    <t xml:space="preserve">Комитет земельных ресурсов Министерства сельского хозяйства РК</t>
  </si>
  <si>
    <t xml:space="preserve">Уровень агрегирования</t>
  </si>
  <si>
    <t xml:space="preserve">по Республике Казахстан </t>
  </si>
  <si>
    <t xml:space="preserve">Разрезности показателя</t>
  </si>
  <si>
    <t xml:space="preserve">в разрезе категорий земель</t>
  </si>
  <si>
    <t xml:space="preserve">Алгоритм расчета/ 
методология </t>
  </si>
  <si>
    <t xml:space="preserve">Формируется на основании ведомственного статистического наблюдения "Отчет о наличии земель и распределении их по категориям, собственникам земельных участков, землепользователям и угодьям" (индекс 22)</t>
  </si>
  <si>
    <t xml:space="preserve">Оценка соответствия национального показателя набору индикаторов зеленого роста ОЭСР</t>
  </si>
  <si>
    <t xml:space="preserve">Соответствует</t>
  </si>
  <si>
    <t xml:space="preserve">Связь с индикаторами ЦУР, Экологическими индикаторами мониторинга и оценки ЕЭК ООН</t>
  </si>
  <si>
    <t xml:space="preserve">ЕЭК: Е-1</t>
  </si>
  <si>
    <t xml:space="preserve">Показатели-составляющие расчета 
показателя</t>
  </si>
  <si>
    <t xml:space="preserve">Производные показателя</t>
  </si>
  <si>
    <t xml:space="preserve">Сроки обновления</t>
  </si>
  <si>
    <t xml:space="preserve">декабрь </t>
  </si>
  <si>
    <t xml:space="preserve">Контакты</t>
  </si>
  <si>
    <t xml:space="preserve">8(7172) 7493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;[RED]0"/>
    <numFmt numFmtId="167" formatCode="#,##0.0;[RED]#,##0.0"/>
    <numFmt numFmtId="168" formatCode="#,##0.0"/>
    <numFmt numFmtId="169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Roboto"/>
      <family val="0"/>
      <charset val="204"/>
    </font>
    <font>
      <sz val="11"/>
      <color rgb="FF000000"/>
      <name val="Roboto"/>
      <family val="0"/>
      <charset val="204"/>
    </font>
    <font>
      <sz val="11"/>
      <name val="Roboto"/>
      <family val="0"/>
      <charset val="204"/>
    </font>
    <font>
      <i val="true"/>
      <sz val="11"/>
      <color rgb="FF000000"/>
      <name val="Roboto"/>
      <family val="0"/>
      <charset val="204"/>
    </font>
    <font>
      <i val="true"/>
      <sz val="11"/>
      <name val="Roboto"/>
      <family val="0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6" activeCellId="0" sqref="U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2.41"/>
    <col collapsed="false" customWidth="true" hidden="false" outlineLevel="0" max="3" min="3" style="0" width="11.7"/>
    <col collapsed="false" customWidth="true" hidden="false" outlineLevel="0" max="17" min="4" style="0" width="13.2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7.5" hidden="false" customHeight="true" outlineLevel="0" collapsed="false">
      <c r="A3" s="4"/>
      <c r="B3" s="4"/>
      <c r="C3" s="5" t="s">
        <v>2</v>
      </c>
      <c r="D3" s="6" t="n">
        <v>2010</v>
      </c>
      <c r="E3" s="6" t="n">
        <v>2011</v>
      </c>
      <c r="F3" s="6" t="n">
        <v>2012</v>
      </c>
      <c r="G3" s="6" t="n">
        <v>2013</v>
      </c>
      <c r="H3" s="7" t="n">
        <v>2014</v>
      </c>
      <c r="I3" s="6" t="n">
        <v>2015</v>
      </c>
      <c r="J3" s="6" t="n">
        <v>2016</v>
      </c>
      <c r="K3" s="6" t="n">
        <v>2017</v>
      </c>
      <c r="L3" s="6" t="n">
        <v>2018</v>
      </c>
      <c r="M3" s="8" t="n">
        <v>2019</v>
      </c>
      <c r="N3" s="8" t="n">
        <v>2020</v>
      </c>
      <c r="O3" s="8" t="n">
        <v>2021</v>
      </c>
      <c r="P3" s="8" t="n">
        <v>2022</v>
      </c>
      <c r="Q3" s="8" t="n">
        <v>2023</v>
      </c>
    </row>
    <row r="4" customFormat="false" ht="22.5" hidden="false" customHeight="true" outlineLevel="0" collapsed="false">
      <c r="A4" s="9" t="n">
        <v>1</v>
      </c>
      <c r="B4" s="10" t="s">
        <v>3</v>
      </c>
      <c r="C4" s="11" t="s">
        <v>4</v>
      </c>
      <c r="D4" s="12" t="n">
        <v>261173.8</v>
      </c>
      <c r="E4" s="12" t="n">
        <v>261173.8</v>
      </c>
      <c r="F4" s="13" t="n">
        <v>261173.8</v>
      </c>
      <c r="G4" s="13" t="n">
        <v>261173.8</v>
      </c>
      <c r="H4" s="13" t="n">
        <v>261173.8</v>
      </c>
      <c r="I4" s="13" t="n">
        <v>261173.8</v>
      </c>
      <c r="J4" s="13" t="n">
        <v>261299.8</v>
      </c>
      <c r="K4" s="13" t="n">
        <v>261925.8</v>
      </c>
      <c r="L4" s="14" t="n">
        <v>262508.2</v>
      </c>
      <c r="M4" s="14" t="n">
        <v>262860.6</v>
      </c>
      <c r="N4" s="14" t="n">
        <v>262918.4</v>
      </c>
      <c r="O4" s="14" t="n">
        <v>262930.8</v>
      </c>
      <c r="P4" s="14" t="n">
        <v>262930.8</v>
      </c>
      <c r="Q4" s="14" t="n">
        <v>262930.8</v>
      </c>
    </row>
    <row r="5" customFormat="false" ht="15" hidden="false" customHeight="false" outlineLevel="0" collapsed="false">
      <c r="A5" s="9"/>
      <c r="B5" s="10" t="s">
        <v>5</v>
      </c>
      <c r="C5" s="11"/>
      <c r="D5" s="12"/>
      <c r="E5" s="12"/>
      <c r="F5" s="12"/>
      <c r="G5" s="12"/>
      <c r="H5" s="12"/>
      <c r="I5" s="15"/>
      <c r="J5" s="15"/>
      <c r="K5" s="15"/>
      <c r="L5" s="14"/>
      <c r="M5" s="16"/>
      <c r="N5" s="16"/>
      <c r="O5" s="16"/>
      <c r="P5" s="16"/>
      <c r="Q5" s="16"/>
    </row>
    <row r="6" customFormat="false" ht="15" hidden="false" customHeight="false" outlineLevel="0" collapsed="false">
      <c r="A6" s="17" t="n">
        <v>2</v>
      </c>
      <c r="B6" s="10" t="s">
        <v>6</v>
      </c>
      <c r="C6" s="11" t="s">
        <v>4</v>
      </c>
      <c r="D6" s="12" t="n">
        <v>24169.3</v>
      </c>
      <c r="E6" s="12" t="n">
        <v>24633</v>
      </c>
      <c r="F6" s="13" t="n">
        <v>25015.8</v>
      </c>
      <c r="G6" s="13" t="n">
        <v>25016</v>
      </c>
      <c r="H6" s="13" t="n">
        <v>24877</v>
      </c>
      <c r="I6" s="13" t="n">
        <v>24934.8</v>
      </c>
      <c r="J6" s="13" t="n">
        <v>24794.5</v>
      </c>
      <c r="K6" s="13" t="n">
        <v>25242.5</v>
      </c>
      <c r="L6" s="14" t="n">
        <v>25813.3</v>
      </c>
      <c r="M6" s="14" t="n">
        <v>25813.3</v>
      </c>
      <c r="N6" s="14" t="n">
        <v>26324.6</v>
      </c>
      <c r="O6" s="14" t="n">
        <v>26660.6</v>
      </c>
      <c r="P6" s="14" t="n">
        <v>26971.5</v>
      </c>
      <c r="Q6" s="14" t="n">
        <v>27089.3</v>
      </c>
    </row>
    <row r="7" customFormat="false" ht="15" hidden="false" customHeight="false" outlineLevel="0" collapsed="false">
      <c r="A7" s="17"/>
      <c r="B7" s="10"/>
      <c r="C7" s="18" t="s">
        <v>7</v>
      </c>
      <c r="D7" s="19" t="n">
        <f aca="false">D6/D4%</f>
        <v>9.25410588657821</v>
      </c>
      <c r="E7" s="19" t="n">
        <f aca="false">E6/E4%</f>
        <v>9.43165049480461</v>
      </c>
      <c r="F7" s="19" t="n">
        <f aca="false">F6/F4%</f>
        <v>9.57821956107389</v>
      </c>
      <c r="G7" s="19" t="n">
        <f aca="false">G6/G4%</f>
        <v>9.57829613843349</v>
      </c>
      <c r="H7" s="19" t="n">
        <f aca="false">H6/H4%</f>
        <v>9.52507487351335</v>
      </c>
      <c r="I7" s="19" t="n">
        <f aca="false">I6/I4%</f>
        <v>9.54720573043697</v>
      </c>
      <c r="J7" s="19" t="n">
        <f aca="false">J6/J4%</f>
        <v>9.48890890846453</v>
      </c>
      <c r="K7" s="19" t="n">
        <f aca="false">K6/K4%</f>
        <v>9.63727131882388</v>
      </c>
      <c r="L7" s="19" t="n">
        <f aca="false">L6/L4%</f>
        <v>9.83333092071029</v>
      </c>
      <c r="M7" s="19" t="n">
        <f aca="false">M6/M4%</f>
        <v>9.82014801761847</v>
      </c>
      <c r="N7" s="19" t="n">
        <f aca="false">N6/N4%</f>
        <v>10.012460139724</v>
      </c>
      <c r="O7" s="19" t="n">
        <f aca="false">O6/O4%</f>
        <v>10.1397782230153</v>
      </c>
      <c r="P7" s="19" t="n">
        <f aca="false">P6/P4%</f>
        <v>10.258022262892</v>
      </c>
      <c r="Q7" s="19" t="n">
        <f aca="false">Q6/Q4*100</f>
        <v>10.302824925798</v>
      </c>
    </row>
    <row r="8" customFormat="false" ht="15" hidden="false" customHeight="false" outlineLevel="0" collapsed="false">
      <c r="A8" s="17" t="n">
        <v>3</v>
      </c>
      <c r="B8" s="10" t="s">
        <v>8</v>
      </c>
      <c r="C8" s="11" t="s">
        <v>4</v>
      </c>
      <c r="D8" s="12" t="n">
        <v>181819.4</v>
      </c>
      <c r="E8" s="12" t="n">
        <v>181148.4</v>
      </c>
      <c r="F8" s="12" t="n">
        <v>181010.1</v>
      </c>
      <c r="G8" s="12" t="n">
        <v>180925.6</v>
      </c>
      <c r="H8" s="12" t="n">
        <v>180654.9</v>
      </c>
      <c r="I8" s="12" t="n">
        <v>179984.3</v>
      </c>
      <c r="J8" s="12" t="n">
        <v>180572.2</v>
      </c>
      <c r="K8" s="12" t="n">
        <v>180440.4</v>
      </c>
      <c r="L8" s="14" t="n">
        <v>180572.2</v>
      </c>
      <c r="M8" s="14" t="n">
        <v>179223.7</v>
      </c>
      <c r="N8" s="14" t="n">
        <v>179131.7</v>
      </c>
      <c r="O8" s="14" t="n">
        <v>178816.6</v>
      </c>
      <c r="P8" s="14" t="n">
        <v>178227.9</v>
      </c>
      <c r="Q8" s="14" t="n">
        <v>178031.4</v>
      </c>
    </row>
    <row r="9" customFormat="false" ht="15" hidden="false" customHeight="false" outlineLevel="0" collapsed="false">
      <c r="A9" s="17"/>
      <c r="B9" s="10"/>
      <c r="C9" s="18" t="s">
        <v>7</v>
      </c>
      <c r="D9" s="19" t="n">
        <f aca="false">D8/D4%</f>
        <v>69.6162478778499</v>
      </c>
      <c r="E9" s="19" t="n">
        <f aca="false">E8/E4%</f>
        <v>69.3593308364009</v>
      </c>
      <c r="F9" s="19" t="n">
        <f aca="false">F8/F4%</f>
        <v>69.3063775922394</v>
      </c>
      <c r="G9" s="19" t="n">
        <f aca="false">G8/G4%</f>
        <v>69.2740236578095</v>
      </c>
      <c r="H9" s="19" t="n">
        <f aca="false">H8/H4%</f>
        <v>69.1703762015945</v>
      </c>
      <c r="I9" s="19" t="n">
        <f aca="false">I8/I4%</f>
        <v>68.9136123148647</v>
      </c>
      <c r="J9" s="19" t="n">
        <f aca="false">J8/J4%</f>
        <v>69.1053724495771</v>
      </c>
      <c r="K9" s="19" t="n">
        <f aca="false">K8/K4%</f>
        <v>68.8898917174253</v>
      </c>
      <c r="L9" s="19" t="n">
        <f aca="false">L8/L4%</f>
        <v>68.7872607408073</v>
      </c>
      <c r="M9" s="19" t="n">
        <f aca="false">M8/M4%</f>
        <v>68.1820326058755</v>
      </c>
      <c r="N9" s="19" t="n">
        <f aca="false">N8/N4%</f>
        <v>68.1320516175361</v>
      </c>
      <c r="O9" s="19" t="n">
        <f aca="false">O8/O4%</f>
        <v>68.0089970440892</v>
      </c>
      <c r="P9" s="19" t="n">
        <f aca="false">P8/P4%</f>
        <v>67.7850978280217</v>
      </c>
      <c r="Q9" s="19" t="n">
        <f aca="false">Q8/Q4*100</f>
        <v>67.7103633351437</v>
      </c>
    </row>
    <row r="10" customFormat="false" ht="15" hidden="false" customHeight="true" outlineLevel="0" collapsed="false">
      <c r="A10" s="17" t="n">
        <v>4</v>
      </c>
      <c r="B10" s="20" t="s">
        <v>9</v>
      </c>
      <c r="C10" s="11" t="s">
        <v>4</v>
      </c>
      <c r="D10" s="12" t="n">
        <v>23217</v>
      </c>
      <c r="E10" s="12" t="n">
        <v>23684.1</v>
      </c>
      <c r="F10" s="13" t="n">
        <v>23789.8</v>
      </c>
      <c r="G10" s="13" t="n">
        <v>23749.7</v>
      </c>
      <c r="H10" s="13" t="n">
        <v>23804.8</v>
      </c>
      <c r="I10" s="13" t="n">
        <v>23751.5</v>
      </c>
      <c r="J10" s="13" t="n">
        <v>23725.8</v>
      </c>
      <c r="K10" s="13" t="n">
        <v>23805.6</v>
      </c>
      <c r="L10" s="14" t="n">
        <v>24053.2</v>
      </c>
      <c r="M10" s="14" t="n">
        <v>24077.2</v>
      </c>
      <c r="N10" s="14" t="n">
        <v>24192.2</v>
      </c>
      <c r="O10" s="14" t="n">
        <v>24288.7</v>
      </c>
      <c r="P10" s="14" t="n">
        <v>24592.8</v>
      </c>
      <c r="Q10" s="14" t="n">
        <v>25037.4</v>
      </c>
    </row>
    <row r="11" customFormat="false" ht="15" hidden="false" customHeight="false" outlineLevel="0" collapsed="false">
      <c r="A11" s="17"/>
      <c r="B11" s="20"/>
      <c r="C11" s="18" t="s">
        <v>7</v>
      </c>
      <c r="D11" s="19" t="n">
        <f aca="false">D10/D4*100</f>
        <v>8.88948278885555</v>
      </c>
      <c r="E11" s="19" t="n">
        <f aca="false">E10/E4*100</f>
        <v>9.0683292121951</v>
      </c>
      <c r="F11" s="19" t="n">
        <f aca="false">F10/F4*100</f>
        <v>9.10880034674228</v>
      </c>
      <c r="G11" s="19" t="n">
        <f aca="false">G10/G4*100</f>
        <v>9.09344658614302</v>
      </c>
      <c r="H11" s="19" t="n">
        <f aca="false">H10/H4*100</f>
        <v>9.11454364871208</v>
      </c>
      <c r="I11" s="19" t="n">
        <f aca="false">I10/I4*100</f>
        <v>9.0941357823794</v>
      </c>
      <c r="J11" s="19" t="n">
        <f aca="false">J10/J4*100</f>
        <v>9.07991510135102</v>
      </c>
      <c r="K11" s="19" t="n">
        <f aca="false">K10/K4*100</f>
        <v>9.08868084014633</v>
      </c>
      <c r="L11" s="19" t="n">
        <f aca="false">L10/L4*100</f>
        <v>9.16283757993084</v>
      </c>
      <c r="M11" s="19" t="n">
        <f aca="false">M10/M4*100</f>
        <v>9.15968387807073</v>
      </c>
      <c r="N11" s="19" t="n">
        <f aca="false">N10/N4*100</f>
        <v>9.2014100192303</v>
      </c>
      <c r="O11" s="19" t="n">
        <f aca="false">O10/O4*100</f>
        <v>9.23767774638802</v>
      </c>
      <c r="P11" s="19" t="n">
        <f aca="false">P10/P4*100</f>
        <v>9.35333555445007</v>
      </c>
      <c r="Q11" s="19" t="n">
        <f aca="false">Q10/Q4*100</f>
        <v>9.52242947574039</v>
      </c>
    </row>
    <row r="12" customFormat="false" ht="18" hidden="false" customHeight="true" outlineLevel="0" collapsed="false">
      <c r="A12" s="17" t="n">
        <v>5</v>
      </c>
      <c r="B12" s="20" t="s">
        <v>10</v>
      </c>
      <c r="C12" s="11" t="s">
        <v>4</v>
      </c>
      <c r="D12" s="12" t="n">
        <v>2663.8</v>
      </c>
      <c r="E12" s="12" t="n">
        <v>2688</v>
      </c>
      <c r="F12" s="13" t="n">
        <v>2620.8</v>
      </c>
      <c r="G12" s="13" t="n">
        <v>2726.4</v>
      </c>
      <c r="H12" s="13" t="n">
        <v>2778.7</v>
      </c>
      <c r="I12" s="13" t="n">
        <v>2826</v>
      </c>
      <c r="J12" s="13" t="n">
        <v>2875.4</v>
      </c>
      <c r="K12" s="13" t="n">
        <v>2877.2</v>
      </c>
      <c r="L12" s="14" t="n">
        <v>2244.6</v>
      </c>
      <c r="M12" s="14" t="n">
        <v>2317.7</v>
      </c>
      <c r="N12" s="14" t="n">
        <v>2209</v>
      </c>
      <c r="O12" s="14" t="n">
        <v>2239.1</v>
      </c>
      <c r="P12" s="14" t="n">
        <v>2273</v>
      </c>
      <c r="Q12" s="14" t="n">
        <v>2436.3</v>
      </c>
    </row>
    <row r="13" customFormat="false" ht="26.25" hidden="false" customHeight="true" outlineLevel="0" collapsed="false">
      <c r="A13" s="17"/>
      <c r="B13" s="20"/>
      <c r="C13" s="18" t="s">
        <v>7</v>
      </c>
      <c r="D13" s="19" t="n">
        <f aca="false">D12/D4*100</f>
        <v>1.01993385247678</v>
      </c>
      <c r="E13" s="19" t="n">
        <f aca="false">E12/E4*100</f>
        <v>1.02919971298806</v>
      </c>
      <c r="F13" s="19" t="n">
        <f aca="false">F12/F4*100</f>
        <v>1.00346972016336</v>
      </c>
      <c r="G13" s="19" t="n">
        <f aca="false">G12/G4*100</f>
        <v>1.04390256603074</v>
      </c>
      <c r="H13" s="19" t="n">
        <f aca="false">H12/H4*100</f>
        <v>1.06392754556544</v>
      </c>
      <c r="I13" s="19" t="n">
        <f aca="false">I12/I4*100</f>
        <v>1.08203809111021</v>
      </c>
      <c r="J13" s="19" t="n">
        <f aca="false">J12/J4*100</f>
        <v>1.10042181432975</v>
      </c>
      <c r="K13" s="19" t="n">
        <f aca="false">K12/K4*100</f>
        <v>1.09847903490225</v>
      </c>
      <c r="L13" s="19" t="n">
        <f aca="false">L12/L4*100</f>
        <v>0.855059003871117</v>
      </c>
      <c r="M13" s="19" t="n">
        <f aca="false">M12/M4*100</f>
        <v>0.881722099089784</v>
      </c>
      <c r="N13" s="19" t="n">
        <f aca="false">N12/N4*100</f>
        <v>0.840184635232833</v>
      </c>
      <c r="O13" s="19" t="n">
        <f aca="false">O12/O4*100</f>
        <v>0.851592890600873</v>
      </c>
      <c r="P13" s="19" t="n">
        <f aca="false">P12/P4*100</f>
        <v>0.864486016853104</v>
      </c>
      <c r="Q13" s="19" t="n">
        <f aca="false">Q12/Q4*100</f>
        <v>0.926593613224468</v>
      </c>
    </row>
    <row r="14" customFormat="false" ht="15" hidden="false" customHeight="true" outlineLevel="0" collapsed="false">
      <c r="A14" s="17" t="n">
        <v>6</v>
      </c>
      <c r="B14" s="20" t="s">
        <v>11</v>
      </c>
      <c r="C14" s="11" t="s">
        <v>4</v>
      </c>
      <c r="D14" s="12" t="n">
        <v>5651.6</v>
      </c>
      <c r="E14" s="12" t="n">
        <v>5755.1</v>
      </c>
      <c r="F14" s="13" t="n">
        <v>5776.5</v>
      </c>
      <c r="G14" s="13" t="n">
        <v>6515.2</v>
      </c>
      <c r="H14" s="13" t="n">
        <v>6634.3</v>
      </c>
      <c r="I14" s="13" t="n">
        <v>6613.4</v>
      </c>
      <c r="J14" s="13" t="n">
        <v>6724.6</v>
      </c>
      <c r="K14" s="13" t="n">
        <v>7134.3</v>
      </c>
      <c r="L14" s="14" t="n">
        <v>7284.3</v>
      </c>
      <c r="M14" s="14" t="n">
        <v>7696.7</v>
      </c>
      <c r="N14" s="14" t="n">
        <v>7705.7</v>
      </c>
      <c r="O14" s="14" t="n">
        <v>7810.7</v>
      </c>
      <c r="P14" s="14" t="n">
        <v>7811.3</v>
      </c>
      <c r="Q14" s="14" t="n">
        <v>8154.3</v>
      </c>
    </row>
    <row r="15" customFormat="false" ht="15" hidden="false" customHeight="false" outlineLevel="0" collapsed="false">
      <c r="A15" s="17"/>
      <c r="B15" s="20"/>
      <c r="C15" s="21" t="s">
        <v>7</v>
      </c>
      <c r="D15" s="12" t="n">
        <f aca="false">D14/D4*100</f>
        <v>2.16392302750123</v>
      </c>
      <c r="E15" s="12" t="n">
        <f aca="false">E14/E4*100</f>
        <v>2.20355181109284</v>
      </c>
      <c r="F15" s="12" t="n">
        <f aca="false">F14/F4*100</f>
        <v>2.21174558856976</v>
      </c>
      <c r="G15" s="12" t="n">
        <f aca="false">G14/G4*100</f>
        <v>2.49458406624248</v>
      </c>
      <c r="H15" s="12" t="n">
        <f aca="false">H14/H4*100</f>
        <v>2.54018588388269</v>
      </c>
      <c r="I15" s="12" t="n">
        <f aca="false">I14/I4*100</f>
        <v>2.53218354980477</v>
      </c>
      <c r="J15" s="12" t="n">
        <f aca="false">J14/J4*100</f>
        <v>2.57351900001454</v>
      </c>
      <c r="K15" s="12" t="n">
        <f aca="false">K14/K4*100</f>
        <v>2.72378666019155</v>
      </c>
      <c r="L15" s="12" t="n">
        <f aca="false">L14/L4*100</f>
        <v>2.77488474645744</v>
      </c>
      <c r="M15" s="12" t="n">
        <f aca="false">M14/M4*100</f>
        <v>2.92805388103048</v>
      </c>
      <c r="N15" s="12" t="n">
        <f aca="false">N14/N4*100</f>
        <v>2.93083329276308</v>
      </c>
      <c r="O15" s="12" t="n">
        <f aca="false">O14/O4*100</f>
        <v>2.97062953446306</v>
      </c>
      <c r="P15" s="12" t="n">
        <f aca="false">P14/P4*100</f>
        <v>2.97085773138788</v>
      </c>
      <c r="Q15" s="12" t="n">
        <f aca="false">Q14/Q4*100</f>
        <v>3.10131030674231</v>
      </c>
    </row>
    <row r="16" customFormat="false" ht="15" hidden="false" customHeight="true" outlineLevel="0" collapsed="false">
      <c r="A16" s="17" t="n">
        <v>7</v>
      </c>
      <c r="B16" s="20" t="s">
        <v>12</v>
      </c>
      <c r="C16" s="11" t="s">
        <v>4</v>
      </c>
      <c r="D16" s="12" t="n">
        <v>23048.4</v>
      </c>
      <c r="E16" s="12" t="n">
        <v>23029</v>
      </c>
      <c r="F16" s="13" t="n">
        <v>23059.9</v>
      </c>
      <c r="G16" s="13" t="n">
        <v>22943.6</v>
      </c>
      <c r="H16" s="13" t="n">
        <v>22850.6</v>
      </c>
      <c r="I16" s="13" t="n">
        <v>22899.6</v>
      </c>
      <c r="J16" s="13" t="n">
        <v>22876.4</v>
      </c>
      <c r="K16" s="13" t="n">
        <v>22880.8</v>
      </c>
      <c r="L16" s="14" t="n">
        <v>22737.6</v>
      </c>
      <c r="M16" s="14" t="n">
        <v>22398.2</v>
      </c>
      <c r="N16" s="14" t="n">
        <v>22398.3</v>
      </c>
      <c r="O16" s="14" t="n">
        <v>22435.3</v>
      </c>
      <c r="P16" s="14" t="n">
        <v>22963.5</v>
      </c>
      <c r="Q16" s="14" t="n">
        <v>22965</v>
      </c>
    </row>
    <row r="17" customFormat="false" ht="15" hidden="false" customHeight="false" outlineLevel="0" collapsed="false">
      <c r="A17" s="17"/>
      <c r="B17" s="20"/>
      <c r="C17" s="21" t="s">
        <v>7</v>
      </c>
      <c r="D17" s="12" t="n">
        <f aca="false">D16/D4*100</f>
        <v>8.824928074715</v>
      </c>
      <c r="E17" s="12" t="n">
        <f aca="false">E16/E4*100</f>
        <v>8.81750007083406</v>
      </c>
      <c r="F17" s="12" t="n">
        <f aca="false">F16/F4*100</f>
        <v>8.82933127289185</v>
      </c>
      <c r="G17" s="12" t="n">
        <f aca="false">G16/G4*100</f>
        <v>8.784801538286</v>
      </c>
      <c r="H17" s="12" t="n">
        <f aca="false">H16/H4*100</f>
        <v>8.74919306607324</v>
      </c>
      <c r="I17" s="12" t="n">
        <f aca="false">I16/I4*100</f>
        <v>8.76795451917459</v>
      </c>
      <c r="J17" s="12" t="n">
        <f aca="false">J16/J4*100</f>
        <v>8.75484787971518</v>
      </c>
      <c r="K17" s="12" t="n">
        <f aca="false">K16/K4*100</f>
        <v>8.73560374732081</v>
      </c>
      <c r="L17" s="12" t="n">
        <f aca="false">L16/L4*100</f>
        <v>8.66167228299916</v>
      </c>
      <c r="M17" s="12" t="n">
        <f aca="false">M16/M4*100</f>
        <v>8.52094227891133</v>
      </c>
      <c r="N17" s="12" t="n">
        <f aca="false">N16/N4*100</f>
        <v>8.51910706896132</v>
      </c>
      <c r="O17" s="12" t="n">
        <f aca="false">O16/O4*100</f>
        <v>8.53277744562448</v>
      </c>
      <c r="P17" s="12" t="n">
        <f aca="false">P16/P4*100</f>
        <v>8.73366680510613</v>
      </c>
      <c r="Q17" s="12" t="n">
        <f aca="false">Q16/Q4*100</f>
        <v>8.73423729741818</v>
      </c>
    </row>
    <row r="18" customFormat="false" ht="15" hidden="false" customHeight="true" outlineLevel="0" collapsed="false">
      <c r="A18" s="17" t="n">
        <v>8</v>
      </c>
      <c r="B18" s="20" t="s">
        <v>13</v>
      </c>
      <c r="C18" s="11" t="s">
        <v>4</v>
      </c>
      <c r="D18" s="12" t="n">
        <v>4096.1</v>
      </c>
      <c r="E18" s="12" t="n">
        <v>4108.5</v>
      </c>
      <c r="F18" s="13" t="n">
        <v>4113.2</v>
      </c>
      <c r="G18" s="13" t="n">
        <v>4112.9</v>
      </c>
      <c r="H18" s="13" t="n">
        <v>4120.9</v>
      </c>
      <c r="I18" s="13" t="n">
        <v>4124.2</v>
      </c>
      <c r="J18" s="13" t="n">
        <v>4128.5</v>
      </c>
      <c r="K18" s="13" t="n">
        <v>4140</v>
      </c>
      <c r="L18" s="14" t="n">
        <v>4144.6</v>
      </c>
      <c r="M18" s="14" t="n">
        <v>4222.1</v>
      </c>
      <c r="N18" s="14" t="n">
        <v>4208.4</v>
      </c>
      <c r="O18" s="14" t="n">
        <v>4206.5</v>
      </c>
      <c r="P18" s="14" t="n">
        <v>4209.4</v>
      </c>
      <c r="Q18" s="14" t="n">
        <v>3907.8</v>
      </c>
    </row>
    <row r="19" customFormat="false" ht="15" hidden="false" customHeight="false" outlineLevel="0" collapsed="false">
      <c r="A19" s="17"/>
      <c r="B19" s="20"/>
      <c r="C19" s="21" t="s">
        <v>7</v>
      </c>
      <c r="D19" s="12" t="n">
        <f aca="false">D18/D4*100</f>
        <v>1.56834261323303</v>
      </c>
      <c r="E19" s="12" t="n">
        <f aca="false">E18/E4*100</f>
        <v>1.57309040952806</v>
      </c>
      <c r="F19" s="12" t="n">
        <f aca="false">F18/F4*100</f>
        <v>1.5748899774786</v>
      </c>
      <c r="G19" s="12" t="n">
        <f aca="false">G18/G4*100</f>
        <v>1.5747751114392</v>
      </c>
      <c r="H19" s="12" t="n">
        <f aca="false">H18/H4*100</f>
        <v>1.5778382058231</v>
      </c>
      <c r="I19" s="12" t="n">
        <f aca="false">I18/I4*100</f>
        <v>1.57910173225645</v>
      </c>
      <c r="J19" s="12" t="n">
        <f aca="false">J18/J4*100</f>
        <v>1.57998590125213</v>
      </c>
      <c r="K19" s="12" t="n">
        <f aca="false">K18/K4*100</f>
        <v>1.58060030741531</v>
      </c>
      <c r="L19" s="12" t="n">
        <f aca="false">L18/L4*100</f>
        <v>1.57884591795609</v>
      </c>
      <c r="M19" s="12" t="n">
        <f aca="false">M18/M4*100</f>
        <v>1.60621257046511</v>
      </c>
      <c r="N19" s="12" t="n">
        <f aca="false">N18/N4*100</f>
        <v>1.60064871838563</v>
      </c>
      <c r="O19" s="12" t="n">
        <f aca="false">O18/O4*100</f>
        <v>1.59985060707989</v>
      </c>
      <c r="P19" s="12" t="n">
        <f aca="false">P18/P4*100</f>
        <v>1.60095355888317</v>
      </c>
      <c r="Q19" s="12" t="n">
        <f aca="false">Q18/Q4*100</f>
        <v>1.4862465713412</v>
      </c>
    </row>
    <row r="20" customFormat="false" ht="15" hidden="false" customHeight="true" outlineLevel="0" collapsed="false">
      <c r="A20" s="17" t="n">
        <v>9</v>
      </c>
      <c r="B20" s="20" t="s">
        <v>14</v>
      </c>
      <c r="C20" s="11" t="s">
        <v>4</v>
      </c>
      <c r="D20" s="12" t="n">
        <v>109109.3</v>
      </c>
      <c r="E20" s="12" t="n">
        <v>108181.1</v>
      </c>
      <c r="F20" s="13" t="n">
        <v>108385.4</v>
      </c>
      <c r="G20" s="13" t="n">
        <v>104847.7</v>
      </c>
      <c r="H20" s="13" t="n">
        <v>102404.3</v>
      </c>
      <c r="I20" s="13" t="n">
        <v>100123.7</v>
      </c>
      <c r="J20" s="13" t="n">
        <v>98368.2</v>
      </c>
      <c r="K20" s="13" t="n">
        <v>97037.3</v>
      </c>
      <c r="L20" s="14" t="n">
        <v>96706.5</v>
      </c>
      <c r="M20" s="14" t="n">
        <v>95716.1</v>
      </c>
      <c r="N20" s="14" t="n">
        <v>93642.1</v>
      </c>
      <c r="O20" s="14" t="n">
        <v>87989.1</v>
      </c>
      <c r="P20" s="14" t="n">
        <v>85114.6</v>
      </c>
      <c r="Q20" s="14" t="n">
        <v>83982.2</v>
      </c>
    </row>
    <row r="21" customFormat="false" ht="15" hidden="false" customHeight="false" outlineLevel="0" collapsed="false">
      <c r="A21" s="17"/>
      <c r="B21" s="20"/>
      <c r="C21" s="21" t="s">
        <v>7</v>
      </c>
      <c r="D21" s="12" t="n">
        <f aca="false">D20/D4*100</f>
        <v>41.7765105075624</v>
      </c>
      <c r="E21" s="12" t="n">
        <f aca="false">E20/E4*100</f>
        <v>41.4211149816712</v>
      </c>
      <c r="F21" s="12" t="n">
        <f aca="false">F20/F4*100</f>
        <v>41.4993387544999</v>
      </c>
      <c r="G21" s="12" t="n">
        <f aca="false">G20/G4*100</f>
        <v>40.1448001292626</v>
      </c>
      <c r="H21" s="12" t="n">
        <f aca="false">H20/H4*100</f>
        <v>39.2092545270621</v>
      </c>
      <c r="I21" s="12" t="n">
        <f aca="false">I20/I4*100</f>
        <v>38.3360428955738</v>
      </c>
      <c r="J21" s="12" t="n">
        <f aca="false">J20/J4*100</f>
        <v>37.6457234180815</v>
      </c>
      <c r="K21" s="12" t="n">
        <f aca="false">K20/K4*100</f>
        <v>37.0476295195051</v>
      </c>
      <c r="L21" s="12" t="n">
        <f aca="false">L20/L4*100</f>
        <v>36.8394206352411</v>
      </c>
      <c r="M21" s="12" t="n">
        <f aca="false">M20/M4*100</f>
        <v>36.4132547821925</v>
      </c>
      <c r="N21" s="12" t="n">
        <f aca="false">N20/N4*100</f>
        <v>35.6164117840364</v>
      </c>
      <c r="O21" s="12" t="n">
        <f aca="false">O20/O4*100</f>
        <v>33.4647367292078</v>
      </c>
      <c r="P21" s="12" t="n">
        <f aca="false">P20/P4*100</f>
        <v>32.3714832952245</v>
      </c>
      <c r="Q21" s="12" t="n">
        <f aca="false">Q20/Q4*100</f>
        <v>31.9407996324508</v>
      </c>
      <c r="R21" s="22"/>
      <c r="S21" s="22"/>
      <c r="T21" s="22"/>
      <c r="U21" s="22"/>
      <c r="V21" s="22"/>
      <c r="W21" s="22"/>
      <c r="X21" s="22"/>
    </row>
    <row r="22" customFormat="false" ht="15" hidden="false" customHeight="false" outlineLevel="0" collapsed="false">
      <c r="A22" s="23"/>
      <c r="B22" s="24" t="s">
        <v>15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5"/>
      <c r="O22" s="25"/>
      <c r="P22" s="25"/>
      <c r="Q22" s="25"/>
    </row>
    <row r="23" customFormat="false" ht="15" hidden="false" customHeight="false" outlineLevel="0" collapsed="false">
      <c r="A23" s="26"/>
      <c r="B23" s="27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</sheetData>
  <mergeCells count="18">
    <mergeCell ref="A1:Q1"/>
    <mergeCell ref="B2:Q2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28" width="12.42"/>
    <col collapsed="false" customWidth="true" hidden="false" outlineLevel="0" max="3" min="3" style="28" width="79.42"/>
  </cols>
  <sheetData>
    <row r="2" customFormat="false" ht="19.9" hidden="false" customHeight="true" outlineLevel="0" collapsed="false">
      <c r="A2" s="29" t="s">
        <v>16</v>
      </c>
      <c r="B2" s="30" t="s">
        <v>17</v>
      </c>
      <c r="C2" s="30"/>
    </row>
    <row r="3" customFormat="false" ht="218.25" hidden="false" customHeight="true" outlineLevel="0" collapsed="false">
      <c r="A3" s="29" t="s">
        <v>18</v>
      </c>
      <c r="B3" s="31" t="s">
        <v>19</v>
      </c>
      <c r="C3" s="31"/>
    </row>
    <row r="4" customFormat="false" ht="20.25" hidden="false" customHeight="true" outlineLevel="0" collapsed="false">
      <c r="A4" s="29" t="s">
        <v>20</v>
      </c>
      <c r="B4" s="30" t="s">
        <v>21</v>
      </c>
      <c r="C4" s="30"/>
    </row>
    <row r="5" customFormat="false" ht="20.25" hidden="false" customHeight="true" outlineLevel="0" collapsed="false">
      <c r="A5" s="29" t="s">
        <v>22</v>
      </c>
      <c r="B5" s="30" t="s">
        <v>23</v>
      </c>
      <c r="C5" s="30"/>
    </row>
    <row r="6" customFormat="false" ht="20.25" hidden="false" customHeight="true" outlineLevel="0" collapsed="false">
      <c r="A6" s="29" t="s">
        <v>24</v>
      </c>
      <c r="B6" s="30" t="s">
        <v>25</v>
      </c>
      <c r="C6" s="30"/>
    </row>
    <row r="7" customFormat="false" ht="20.25" hidden="false" customHeight="true" outlineLevel="0" collapsed="false">
      <c r="A7" s="29" t="s">
        <v>26</v>
      </c>
      <c r="B7" s="30" t="s">
        <v>27</v>
      </c>
      <c r="C7" s="30"/>
    </row>
    <row r="8" customFormat="false" ht="20.25" hidden="false" customHeight="true" outlineLevel="0" collapsed="false">
      <c r="A8" s="29" t="s">
        <v>28</v>
      </c>
      <c r="B8" s="30" t="s">
        <v>29</v>
      </c>
      <c r="C8" s="30"/>
    </row>
    <row r="9" customFormat="false" ht="49.15" hidden="false" customHeight="true" outlineLevel="0" collapsed="false">
      <c r="A9" s="29" t="s">
        <v>30</v>
      </c>
      <c r="B9" s="30" t="s">
        <v>31</v>
      </c>
      <c r="C9" s="30"/>
    </row>
    <row r="10" customFormat="false" ht="63.75" hidden="false" customHeight="true" outlineLevel="0" collapsed="false">
      <c r="A10" s="29" t="s">
        <v>32</v>
      </c>
      <c r="B10" s="30" t="s">
        <v>33</v>
      </c>
      <c r="C10" s="30"/>
    </row>
    <row r="11" customFormat="false" ht="30.6" hidden="false" customHeight="true" outlineLevel="0" collapsed="false">
      <c r="A11" s="29" t="s">
        <v>34</v>
      </c>
      <c r="B11" s="30" t="s">
        <v>35</v>
      </c>
      <c r="C11" s="30"/>
    </row>
    <row r="12" customFormat="false" ht="14.45" hidden="false" customHeight="true" outlineLevel="0" collapsed="false">
      <c r="A12" s="32" t="s">
        <v>36</v>
      </c>
      <c r="B12" s="30"/>
      <c r="C12" s="30"/>
    </row>
    <row r="13" customFormat="false" ht="16.9" hidden="false" customHeight="true" outlineLevel="0" collapsed="false">
      <c r="A13" s="29" t="s">
        <v>37</v>
      </c>
      <c r="B13" s="30"/>
      <c r="C13" s="30"/>
    </row>
    <row r="14" customFormat="false" ht="21" hidden="false" customHeight="true" outlineLevel="0" collapsed="false">
      <c r="A14" s="29" t="s">
        <v>38</v>
      </c>
      <c r="B14" s="30" t="s">
        <v>39</v>
      </c>
      <c r="C14" s="30"/>
    </row>
    <row r="15" customFormat="false" ht="19.5" hidden="false" customHeight="true" outlineLevel="0" collapsed="false">
      <c r="A15" s="29" t="s">
        <v>40</v>
      </c>
      <c r="B15" s="30" t="s">
        <v>41</v>
      </c>
      <c r="C15" s="30"/>
    </row>
  </sheetData>
  <mergeCells count="14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6:52:53Z</dcterms:created>
  <dc:creator>A.Nakipbekov</dc:creator>
  <dc:description/>
  <dc:language>en-US</dc:language>
  <cp:lastModifiedBy>d.adilbek</cp:lastModifiedBy>
  <cp:lastPrinted>2018-06-20T11:22:36Z</cp:lastPrinted>
  <dcterms:modified xsi:type="dcterms:W3CDTF">2024-08-21T10:53:42Z</dcterms:modified>
  <cp:revision>0</cp:revision>
  <dc:subject/>
  <dc:title/>
</cp:coreProperties>
</file>